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Oriental Shipping and Trading Joint Stock Company (NOS)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26" colorId="64" zoomScale="120" zoomScaleNormal="120" zoomScalePageLayoutView="100" workbookViewId="0">
      <selection pane="topLeft" activeCell="D2" activeCellId="0" sqref="D1:D1638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39.85"/>
    <col collapsed="false" customWidth="true" hidden="false" outlineLevel="0" max="2" min="2" style="1" width="54.28"/>
    <col collapsed="false" customWidth="true" hidden="true" outlineLevel="0" max="3" min="3" style="1" width="15.56"/>
    <col collapsed="false" customWidth="true" hidden="true" outlineLevel="0" max="4" min="4" style="1" width="12.28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131066501043</v>
      </c>
      <c r="F10" s="12" t="n">
        <v>148266235831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v>1841586504</v>
      </c>
      <c r="F11" s="13" t="n">
        <f aca="false">F12+F13</f>
        <v>3140931171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841586504</v>
      </c>
      <c r="F12" s="15" t="n">
        <v>3140931171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200000000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 t="n">
        <v>20000000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21526323527</v>
      </c>
      <c r="F18" s="13" t="n">
        <f aca="false">F19+F22+F23+F24+F25+F26+F27+F28</f>
        <v>137734525485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55754904721</v>
      </c>
      <c r="F19" s="15" t="n">
        <v>56662383689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43518997255</v>
      </c>
      <c r="F22" s="15" t="n">
        <v>61322389632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4015565959</v>
      </c>
      <c r="F25" s="15" t="n">
        <v>4015565959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78963509994</v>
      </c>
      <c r="F26" s="15" t="n">
        <v>76460840607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60726654402</v>
      </c>
      <c r="F27" s="15" t="n">
        <v>-6072665440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2401737078</v>
      </c>
      <c r="F29" s="13" t="n">
        <f aca="false">F30+F31</f>
        <v>2651381495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2401737078</v>
      </c>
      <c r="F30" s="15" t="n">
        <v>2651381495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5296853934</v>
      </c>
      <c r="F32" s="13" t="n">
        <f aca="false">F33+F36+F37+F38+F39</f>
        <v>1288543361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863871709</v>
      </c>
      <c r="F33" s="15"/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 t="n">
        <v>1450854319</v>
      </c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430763539</v>
      </c>
      <c r="F36" s="15" t="n">
        <v>1274307250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2218686</v>
      </c>
      <c r="F37" s="15" t="n">
        <v>14236111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1249077130291</v>
      </c>
      <c r="F43" s="13" t="n">
        <f aca="false">F44+F54+F64+F67+F70+F76</f>
        <v>1504678735465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219029200</v>
      </c>
      <c r="F44" s="13" t="n">
        <f aca="false">F45+F46+F47+F48+F49+F50+F53</f>
        <v>21902920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219029200</v>
      </c>
      <c r="F50" s="15" t="n">
        <v>21902920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1117273256502</v>
      </c>
      <c r="F54" s="13" t="n">
        <f aca="false">F55+F58+F61</f>
        <v>1401372177705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1116680261087</v>
      </c>
      <c r="F55" s="13" t="n">
        <f aca="false">F56+F57</f>
        <v>1400764718986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2106028550042</v>
      </c>
      <c r="F56" s="15" t="n">
        <v>2335901655301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989348288955</v>
      </c>
      <c r="F57" s="15" t="n">
        <v>-935136936315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592995415</v>
      </c>
      <c r="F61" s="13" t="n">
        <f aca="false">F62+F63</f>
        <v>607458719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723165149</v>
      </c>
      <c r="F62" s="15" t="n">
        <v>723165149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30169734</v>
      </c>
      <c r="F63" s="15" t="n">
        <v>-115706430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4432731235</v>
      </c>
      <c r="F67" s="13" t="n">
        <f aca="false">F68+F69</f>
        <v>4432713235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4432731235</v>
      </c>
      <c r="F69" s="15" t="n">
        <v>4432713235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89417752781</v>
      </c>
      <c r="F70" s="13" t="n">
        <f aca="false">F71+F72+F73+F74+F75</f>
        <v>89417752781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 t="n">
        <v>89417752781</v>
      </c>
      <c r="F72" s="15" t="n">
        <v>89417752781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</f>
        <v>37734360573</v>
      </c>
      <c r="F76" s="13" t="n">
        <f aca="false">F77+F78+F79</f>
        <v>9237062544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37734360573</v>
      </c>
      <c r="F77" s="15" t="n">
        <v>9237062544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1380143631334</v>
      </c>
      <c r="F81" s="13" t="n">
        <f aca="false">F10+F43</f>
        <v>1652944971296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5011259679333</v>
      </c>
      <c r="F83" s="13" t="n">
        <f aca="false">F84+F106</f>
        <v>4950953386128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2816585932031</v>
      </c>
      <c r="F84" s="13" t="n">
        <f aca="false">F85+F88+F89+F90+F91+F92+F93+F94+F95+F97+F98+F99+F100+F101+F102</f>
        <v>2798380563240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217848217797</v>
      </c>
      <c r="F85" s="15" t="n">
        <v>244536259166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55852033816</v>
      </c>
      <c r="F88" s="15" t="n">
        <v>77576524234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2695328461</v>
      </c>
      <c r="F89" s="15" t="n">
        <v>4940136228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30185371052</v>
      </c>
      <c r="F90" s="15" t="n">
        <v>31771162925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660060002088</v>
      </c>
      <c r="F91" s="15" t="n">
        <v>1590542952998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50909091</v>
      </c>
      <c r="F94" s="15" t="n">
        <v>50909091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26440043969</v>
      </c>
      <c r="F95" s="15" t="n">
        <v>30924275484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818868172169</v>
      </c>
      <c r="F97" s="15" t="n">
        <v>813222239526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4585853588</v>
      </c>
      <c r="F99" s="15" t="n">
        <v>4816103588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2194673747302</v>
      </c>
      <c r="F106" s="13" t="n">
        <f aca="false">SUM(F107:F119)</f>
        <v>2152572822888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420071694</v>
      </c>
      <c r="F113" s="15" t="n">
        <v>449766968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2194253675608</v>
      </c>
      <c r="F114" s="15" t="n">
        <v>2152123055920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-3631098047999</v>
      </c>
      <c r="F120" s="13" t="n">
        <f aca="false">F121+F139</f>
        <v>-3298008396832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-3631098047999</v>
      </c>
      <c r="F121" s="13" t="n">
        <f aca="false">F122+F125+F126+F127+F128+F129+F130+F131+F132+F133+F134+F137+F138</f>
        <v>-3298008396832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200560000000</v>
      </c>
      <c r="F122" s="13" t="n">
        <f aca="false">F123+F124</f>
        <v>20056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200560000000</v>
      </c>
      <c r="F123" s="15" t="n">
        <v>20056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 t="n">
        <v>13842805000</v>
      </c>
      <c r="F125" s="15" t="n">
        <v>13842805000</v>
      </c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 t="n">
        <v>-5300680000</v>
      </c>
      <c r="F128" s="15" t="n">
        <v>-5300680000</v>
      </c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49900958550</v>
      </c>
      <c r="F131" s="15" t="n">
        <v>49900958550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-3890101131549</v>
      </c>
      <c r="F134" s="13" t="n">
        <f aca="false">F135+F136</f>
        <v>-3557011480382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-3557011480382</v>
      </c>
      <c r="F135" s="15" t="n">
        <v>-3398440654978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-333089651167</v>
      </c>
      <c r="F136" s="15" t="n">
        <v>-158570825404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1380161631334</v>
      </c>
      <c r="F147" s="13" t="n">
        <f aca="false">F83+F120</f>
        <v>1652944989296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47.85"/>
    <col collapsed="false" customWidth="true" hidden="false" outlineLevel="0" max="2" min="2" style="1" width="52.99"/>
    <col collapsed="false" customWidth="true" hidden="true" outlineLevel="0" max="3" min="3" style="1" width="29.13"/>
    <col collapsed="false" customWidth="true" hidden="true" outlineLevel="0" max="4" min="4" style="1" width="48.85"/>
    <col collapsed="false" customWidth="true" hidden="true" outlineLevel="0" max="5" min="5" style="1" width="23.14"/>
    <col collapsed="false" customWidth="true" hidden="true" outlineLevel="0" max="6" min="6" style="1" width="29.56"/>
    <col collapsed="false" customWidth="true" hidden="false" outlineLevel="0" max="7" min="7" style="1" width="35.85"/>
    <col collapsed="false" customWidth="true" hidden="false" outlineLevel="0" max="8" min="8" style="1" width="38.28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9056906568475</v>
      </c>
      <c r="F9" s="15" t="n">
        <v>10047041775903</v>
      </c>
      <c r="G9" s="15" t="n">
        <v>272995443567</v>
      </c>
      <c r="H9" s="15" t="n">
        <v>138433357669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12774768472</v>
      </c>
      <c r="F10" s="15" t="n">
        <v>7592351177</v>
      </c>
      <c r="G10" s="15"/>
      <c r="H10" s="15"/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9044131800003</v>
      </c>
      <c r="F11" s="13" t="n">
        <f aca="false">F9-F10</f>
        <v>10039449424726</v>
      </c>
      <c r="G11" s="13" t="n">
        <f aca="false">G9-G10</f>
        <v>272995443567</v>
      </c>
      <c r="H11" s="13" t="n">
        <f aca="false">H9-H10</f>
        <v>138433357669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7960301188263</v>
      </c>
      <c r="F12" s="15" t="n">
        <v>9611672520242</v>
      </c>
      <c r="G12" s="15" t="n">
        <v>367982541900</v>
      </c>
      <c r="H12" s="15" t="n">
        <v>178341418005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1083830611740</v>
      </c>
      <c r="F13" s="13" t="n">
        <f aca="false">F11-F12</f>
        <v>427776904484</v>
      </c>
      <c r="G13" s="13" t="n">
        <f aca="false">G11-G12</f>
        <v>-94987098333</v>
      </c>
      <c r="H13" s="13" t="n">
        <f aca="false">H11-H12</f>
        <v>-39908060336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208410075396</v>
      </c>
      <c r="F14" s="15" t="n">
        <v>184350751888</v>
      </c>
      <c r="G14" s="15" t="n">
        <v>228472463</v>
      </c>
      <c r="H14" s="15" t="n">
        <v>8048125222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630232216926</v>
      </c>
      <c r="F15" s="15" t="n">
        <v>992355669718</v>
      </c>
      <c r="G15" s="15" t="n">
        <v>122819556554</v>
      </c>
      <c r="H15" s="15" t="n">
        <v>85870041395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531179723690</v>
      </c>
      <c r="F16" s="15" t="n">
        <v>752052365823</v>
      </c>
      <c r="G16" s="15" t="n">
        <v>70550608493</v>
      </c>
      <c r="H16" s="15" t="n">
        <v>85817295816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 t="n">
        <v>-119125431723</v>
      </c>
      <c r="F17" s="15" t="n">
        <v>290244002202</v>
      </c>
      <c r="G17" s="15"/>
      <c r="H17" s="15" t="n">
        <v>-14268792203</v>
      </c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61826373228</v>
      </c>
      <c r="F18" s="15" t="n">
        <v>58745292820</v>
      </c>
      <c r="G18" s="15"/>
      <c r="H18" s="15"/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613358755074</v>
      </c>
      <c r="F19" s="15" t="n">
        <v>604678480054</v>
      </c>
      <c r="G19" s="15" t="n">
        <v>15474815803</v>
      </c>
      <c r="H19" s="15" t="n">
        <v>19881506955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-132302089815</v>
      </c>
      <c r="F20" s="13" t="n">
        <f aca="false">F13+F14-F15+F17-F18-F19</f>
        <v>-753407784018</v>
      </c>
      <c r="G20" s="13" t="n">
        <f aca="false">G13+G14-G15+G17-G18-G19</f>
        <v>-233052998227</v>
      </c>
      <c r="H20" s="13" t="n">
        <f aca="false">H13+H14-H15+H17-H18-H19</f>
        <v>-151880275667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236523745997</v>
      </c>
      <c r="F21" s="15" t="n">
        <v>1334528403590</v>
      </c>
      <c r="G21" s="15" t="n">
        <v>52782894692</v>
      </c>
      <c r="H21" s="15" t="n">
        <v>1377107480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77107147840</v>
      </c>
      <c r="F22" s="15" t="n">
        <v>137398360769</v>
      </c>
      <c r="G22" s="15" t="n">
        <v>152819547632</v>
      </c>
      <c r="H22" s="15" t="n">
        <v>8067657217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159416598157</v>
      </c>
      <c r="F23" s="13" t="n">
        <f aca="false">F21-F22</f>
        <v>1197130042821</v>
      </c>
      <c r="G23" s="15" t="n">
        <v>-100036652940</v>
      </c>
      <c r="H23" s="13" t="n">
        <f aca="false">H21-H22</f>
        <v>-6690549737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27114508342</v>
      </c>
      <c r="F24" s="13" t="n">
        <f aca="false">F20+F23</f>
        <v>443722258803</v>
      </c>
      <c r="G24" s="13" t="n">
        <f aca="false">G20+G23</f>
        <v>-333089651167</v>
      </c>
      <c r="H24" s="13" t="n">
        <f aca="false">H20+H23</f>
        <v>-158570825404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134706066292</v>
      </c>
      <c r="F25" s="15" t="n">
        <v>110914327859</v>
      </c>
      <c r="G25" s="15"/>
      <c r="H25" s="15"/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 t="n">
        <v>66729545014</v>
      </c>
      <c r="F26" s="15" t="n">
        <v>28053584343</v>
      </c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-174321102964</v>
      </c>
      <c r="F27" s="13" t="n">
        <f aca="false">F24-F25-F26</f>
        <v>304754346601</v>
      </c>
      <c r="G27" s="13" t="n">
        <f aca="false">G24-G25-G26</f>
        <v>-333089651167</v>
      </c>
      <c r="H27" s="13" t="n">
        <f aca="false">H24-H25-H26</f>
        <v>-158570825404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 t="n">
        <v>-196427968532</v>
      </c>
      <c r="F28" s="15" t="n">
        <v>347142391977</v>
      </c>
      <c r="G28" s="15" t="n">
        <f aca="false">G27</f>
        <v>-333089651167</v>
      </c>
      <c r="H28" s="15" t="n">
        <f aca="false">H27</f>
        <v>-158570825404</v>
      </c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 t="n">
        <v>22106865568</v>
      </c>
      <c r="F29" s="15" t="n">
        <v>-42388045376</v>
      </c>
      <c r="G29" s="15"/>
      <c r="H29" s="15"/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/>
      <c r="F30" s="15"/>
      <c r="G30" s="15" t="n">
        <v>-16630</v>
      </c>
      <c r="H30" s="15" t="n">
        <v>-8121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 t="n">
        <v>-16630</v>
      </c>
      <c r="H31" s="15" t="n">
        <v>-8121</v>
      </c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3-04T07:09:44Z</dcterms:modified>
  <cp:revision>0</cp:revision>
  <dc:subject/>
  <dc:title/>
</cp:coreProperties>
</file>